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book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4.1.5. Wagons</t>
  </si>
  <si>
    <t xml:space="preserve">Total number</t>
  </si>
  <si>
    <t xml:space="preserve">Wagons owned by the commercial rail operators  </t>
  </si>
  <si>
    <t xml:space="preserve">by type of wagon</t>
  </si>
  <si>
    <t xml:space="preserve">covered wagons</t>
  </si>
  <si>
    <t xml:space="preserve">high sided wagons</t>
  </si>
  <si>
    <t xml:space="preserve">flat wagons</t>
  </si>
  <si>
    <t xml:space="preserve">other wagons</t>
  </si>
  <si>
    <t xml:space="preserve">Privately owned</t>
  </si>
  <si>
    <t xml:space="preserve">Carring capacity of wagons (in thous. tonnes)</t>
  </si>
  <si>
    <t xml:space="preserve">Total carrying capacity</t>
  </si>
  <si>
    <t xml:space="preserve">Carrying capacity of wagons owned by the commercial rail operators  </t>
  </si>
  <si>
    <t xml:space="preserve">Carrying capacity of private wagons</t>
  </si>
  <si>
    <t xml:space="preserve">Source: MD's transport statisti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"/>
    <numFmt numFmtId="166" formatCode="#,##0.0_)"/>
    <numFmt numFmtId="167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12"/>
      <name val="Arial Narrow"/>
      <family val="2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i val="true"/>
      <sz val="8"/>
      <name val="Arial Narrow"/>
      <family val="2"/>
    </font>
    <font>
      <sz val="8"/>
      <name val="Arial"/>
      <family val="2"/>
      <charset val="238"/>
    </font>
    <font>
      <b val="true"/>
      <sz val="8"/>
      <name val="Arial Narrow"/>
      <family val="2"/>
    </font>
    <font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ap-03_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41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/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5"/>
      <c r="B3" s="6" t="n">
        <v>1995</v>
      </c>
      <c r="C3" s="5" t="n">
        <v>1998</v>
      </c>
      <c r="D3" s="5" t="n">
        <v>1999</v>
      </c>
      <c r="E3" s="5" t="n">
        <v>2000</v>
      </c>
      <c r="F3" s="5" t="n">
        <v>2001</v>
      </c>
      <c r="G3" s="5" t="n">
        <v>2002</v>
      </c>
    </row>
    <row r="4" customFormat="false" ht="12.75" hidden="false" customHeight="false" outlineLevel="0" collapsed="false">
      <c r="A4" s="7" t="s">
        <v>1</v>
      </c>
      <c r="B4" s="8" t="n">
        <f aca="false">B6+B13</f>
        <v>74728</v>
      </c>
      <c r="C4" s="9" t="n">
        <f aca="false">C6+C13</f>
        <v>71678</v>
      </c>
      <c r="D4" s="9" t="n">
        <f aca="false">D6+D13</f>
        <v>67110</v>
      </c>
      <c r="E4" s="9" t="n">
        <f aca="false">E6+E13</f>
        <v>60681</v>
      </c>
      <c r="F4" s="9" t="n">
        <f aca="false">F6+F13</f>
        <v>52427</v>
      </c>
      <c r="G4" s="9" t="n">
        <f aca="false">G6+G13</f>
        <v>49150</v>
      </c>
    </row>
    <row r="5" customFormat="false" ht="12.75" hidden="false" customHeight="false" outlineLevel="0" collapsed="false">
      <c r="A5" s="10"/>
      <c r="B5" s="11"/>
      <c r="C5" s="12"/>
      <c r="D5" s="13"/>
      <c r="E5" s="13"/>
      <c r="F5" s="13"/>
      <c r="G5" s="14"/>
    </row>
    <row r="6" customFormat="false" ht="12.75" hidden="false" customHeight="false" outlineLevel="0" collapsed="false">
      <c r="A6" s="15" t="s">
        <v>2</v>
      </c>
      <c r="B6" s="8" t="n">
        <f aca="false">SUM(B8:B11)</f>
        <v>63649</v>
      </c>
      <c r="C6" s="9" t="n">
        <f aca="false">SUM(C8:C11)</f>
        <v>61090</v>
      </c>
      <c r="D6" s="9" t="n">
        <f aca="false">SUM(D8:D11)</f>
        <v>56289</v>
      </c>
      <c r="E6" s="9" t="n">
        <v>49925</v>
      </c>
      <c r="F6" s="9" t="n">
        <v>41946</v>
      </c>
      <c r="G6" s="9" t="n">
        <v>38750</v>
      </c>
    </row>
    <row r="7" customFormat="false" ht="12.75" hidden="false" customHeight="false" outlineLevel="0" collapsed="false">
      <c r="A7" s="16" t="s">
        <v>3</v>
      </c>
      <c r="B7" s="17"/>
      <c r="C7" s="17"/>
      <c r="D7" s="18"/>
      <c r="E7" s="18"/>
      <c r="F7" s="18"/>
      <c r="G7" s="19"/>
    </row>
    <row r="8" customFormat="false" ht="13.5" hidden="false" customHeight="false" outlineLevel="0" collapsed="false">
      <c r="A8" s="20" t="s">
        <v>4</v>
      </c>
      <c r="B8" s="21" t="n">
        <v>15001</v>
      </c>
      <c r="C8" s="22" t="n">
        <v>14734</v>
      </c>
      <c r="D8" s="22" t="n">
        <v>12794</v>
      </c>
      <c r="E8" s="23" t="n">
        <v>10897</v>
      </c>
      <c r="F8" s="23" t="n">
        <v>8940</v>
      </c>
      <c r="G8" s="23" t="n">
        <v>8196</v>
      </c>
    </row>
    <row r="9" customFormat="false" ht="13.5" hidden="false" customHeight="false" outlineLevel="0" collapsed="false">
      <c r="A9" s="20" t="s">
        <v>5</v>
      </c>
      <c r="B9" s="21" t="n">
        <v>34727</v>
      </c>
      <c r="C9" s="22" t="n">
        <v>34736</v>
      </c>
      <c r="D9" s="22" t="n">
        <v>32978</v>
      </c>
      <c r="E9" s="24" t="n">
        <v>29069</v>
      </c>
      <c r="F9" s="24" t="n">
        <v>24844</v>
      </c>
      <c r="G9" s="24" t="n">
        <v>22551</v>
      </c>
    </row>
    <row r="10" customFormat="false" ht="13.5" hidden="false" customHeight="false" outlineLevel="0" collapsed="false">
      <c r="A10" s="20" t="s">
        <v>6</v>
      </c>
      <c r="B10" s="21" t="n">
        <v>8220</v>
      </c>
      <c r="C10" s="22" t="n">
        <v>6992</v>
      </c>
      <c r="D10" s="22" t="n">
        <v>6790</v>
      </c>
      <c r="E10" s="24" t="n">
        <v>6566</v>
      </c>
      <c r="F10" s="24" t="n">
        <v>5805</v>
      </c>
      <c r="G10" s="24" t="n">
        <v>5756</v>
      </c>
    </row>
    <row r="11" customFormat="false" ht="13.5" hidden="false" customHeight="false" outlineLevel="0" collapsed="false">
      <c r="A11" s="20" t="s">
        <v>7</v>
      </c>
      <c r="B11" s="21" t="n">
        <v>5701</v>
      </c>
      <c r="C11" s="22" t="n">
        <v>4628</v>
      </c>
      <c r="D11" s="22" t="n">
        <v>3727</v>
      </c>
      <c r="E11" s="24" t="n">
        <v>3393</v>
      </c>
      <c r="F11" s="24" t="n">
        <v>2357</v>
      </c>
      <c r="G11" s="24" t="n">
        <v>2247</v>
      </c>
    </row>
    <row r="12" customFormat="false" ht="12.75" hidden="false" customHeight="false" outlineLevel="0" collapsed="false">
      <c r="A12" s="10"/>
      <c r="B12" s="11"/>
      <c r="C12" s="12"/>
      <c r="D12" s="13"/>
      <c r="E12" s="13"/>
      <c r="F12" s="13"/>
      <c r="G12" s="14"/>
    </row>
    <row r="13" customFormat="false" ht="12.75" hidden="false" customHeight="false" outlineLevel="0" collapsed="false">
      <c r="A13" s="15" t="s">
        <v>8</v>
      </c>
      <c r="B13" s="8" t="n">
        <v>11079</v>
      </c>
      <c r="C13" s="9" t="n">
        <v>10588</v>
      </c>
      <c r="D13" s="9" t="n">
        <v>10821</v>
      </c>
      <c r="E13" s="9" t="n">
        <v>10756</v>
      </c>
      <c r="F13" s="9" t="n">
        <v>10481</v>
      </c>
      <c r="G13" s="9" t="n">
        <v>10400</v>
      </c>
    </row>
    <row r="14" customFormat="false" ht="12.75" hidden="false" customHeight="false" outlineLevel="0" collapsed="false">
      <c r="A14" s="25" t="s">
        <v>9</v>
      </c>
      <c r="B14" s="26"/>
      <c r="C14" s="17"/>
      <c r="D14" s="18"/>
      <c r="E14" s="18"/>
      <c r="F14" s="18"/>
      <c r="G14" s="19"/>
    </row>
    <row r="15" customFormat="false" ht="12.75" hidden="false" customHeight="false" outlineLevel="0" collapsed="false">
      <c r="A15" s="7" t="s">
        <v>10</v>
      </c>
      <c r="B15" s="8" t="n">
        <f aca="false">B17+B24</f>
        <v>3559.7</v>
      </c>
      <c r="C15" s="9" t="n">
        <f aca="false">C17+C24</f>
        <v>3339.4</v>
      </c>
      <c r="D15" s="9" t="n">
        <f aca="false">D17+D24</f>
        <v>3173.6</v>
      </c>
      <c r="E15" s="9" t="n">
        <f aca="false">E17+E24</f>
        <v>2928.59</v>
      </c>
      <c r="F15" s="9" t="n">
        <f aca="false">F17+F24</f>
        <v>2581.15</v>
      </c>
      <c r="G15" s="9" t="n">
        <f aca="false">G17+G24</f>
        <v>2439.9</v>
      </c>
    </row>
    <row r="16" customFormat="false" ht="12.75" hidden="false" customHeight="false" outlineLevel="0" collapsed="false">
      <c r="A16" s="10"/>
      <c r="B16" s="11"/>
      <c r="C16" s="12"/>
      <c r="D16" s="13"/>
      <c r="E16" s="13"/>
      <c r="F16" s="13"/>
      <c r="G16" s="14"/>
    </row>
    <row r="17" customFormat="false" ht="25.5" hidden="false" customHeight="false" outlineLevel="0" collapsed="false">
      <c r="A17" s="15" t="s">
        <v>11</v>
      </c>
      <c r="B17" s="8" t="n">
        <f aca="false">SUM(B19:B22)</f>
        <v>3007.7</v>
      </c>
      <c r="C17" s="9" t="n">
        <f aca="false">SUM(C19:C22)</f>
        <v>2810</v>
      </c>
      <c r="D17" s="9" t="n">
        <v>2636</v>
      </c>
      <c r="E17" s="9" t="n">
        <v>2392.54</v>
      </c>
      <c r="F17" s="9" t="n">
        <v>2057.15</v>
      </c>
      <c r="G17" s="9" t="n">
        <v>1919.9</v>
      </c>
    </row>
    <row r="18" customFormat="false" ht="12.75" hidden="false" customHeight="false" outlineLevel="0" collapsed="false">
      <c r="A18" s="16" t="s">
        <v>3</v>
      </c>
      <c r="B18" s="17"/>
      <c r="C18" s="17"/>
      <c r="D18" s="17"/>
      <c r="E18" s="17"/>
      <c r="F18" s="17"/>
      <c r="G18" s="27"/>
    </row>
    <row r="19" customFormat="false" ht="13.5" hidden="false" customHeight="false" outlineLevel="0" collapsed="false">
      <c r="A19" s="20" t="s">
        <v>4</v>
      </c>
      <c r="B19" s="21" t="n">
        <v>640</v>
      </c>
      <c r="C19" s="22" t="n">
        <v>575</v>
      </c>
      <c r="D19" s="22" t="n">
        <v>514</v>
      </c>
      <c r="E19" s="22" t="n">
        <v>427.51</v>
      </c>
      <c r="F19" s="22" t="n">
        <v>365.01</v>
      </c>
      <c r="G19" s="22" t="n">
        <v>342.8</v>
      </c>
    </row>
    <row r="20" customFormat="false" ht="13.5" hidden="false" customHeight="false" outlineLevel="0" collapsed="false">
      <c r="A20" s="20" t="s">
        <v>5</v>
      </c>
      <c r="B20" s="21" t="n">
        <v>1650</v>
      </c>
      <c r="C20" s="22" t="n">
        <v>1629</v>
      </c>
      <c r="D20" s="22" t="n">
        <v>1568</v>
      </c>
      <c r="E20" s="22" t="n">
        <v>1436.35</v>
      </c>
      <c r="F20" s="22" t="n">
        <v>1252.83</v>
      </c>
      <c r="G20" s="22" t="n">
        <v>1144.85</v>
      </c>
    </row>
    <row r="21" customFormat="false" ht="13.5" hidden="false" customHeight="false" outlineLevel="0" collapsed="false">
      <c r="A21" s="20" t="s">
        <v>6</v>
      </c>
      <c r="B21" s="21" t="n">
        <v>480.7</v>
      </c>
      <c r="C21" s="22" t="n">
        <v>367</v>
      </c>
      <c r="D21" s="22" t="n">
        <v>362</v>
      </c>
      <c r="E21" s="22" t="n">
        <v>354.19</v>
      </c>
      <c r="F21" s="22" t="n">
        <v>319.49</v>
      </c>
      <c r="G21" s="22" t="n">
        <v>318.2</v>
      </c>
    </row>
    <row r="22" customFormat="false" ht="13.5" hidden="false" customHeight="false" outlineLevel="0" collapsed="false">
      <c r="A22" s="20" t="s">
        <v>7</v>
      </c>
      <c r="B22" s="21" t="n">
        <v>237</v>
      </c>
      <c r="C22" s="22" t="n">
        <v>239</v>
      </c>
      <c r="D22" s="22" t="n">
        <v>192</v>
      </c>
      <c r="E22" s="22" t="n">
        <v>174.5</v>
      </c>
      <c r="F22" s="22" t="n">
        <v>119.83</v>
      </c>
      <c r="G22" s="22" t="n">
        <v>114.06</v>
      </c>
    </row>
    <row r="23" customFormat="false" ht="12.75" hidden="false" customHeight="false" outlineLevel="0" collapsed="false">
      <c r="A23" s="10"/>
      <c r="B23" s="11"/>
      <c r="C23" s="12"/>
      <c r="D23" s="13"/>
      <c r="E23" s="13"/>
      <c r="F23" s="13"/>
      <c r="G23" s="14"/>
    </row>
    <row r="24" customFormat="false" ht="12.75" hidden="false" customHeight="false" outlineLevel="0" collapsed="false">
      <c r="A24" s="15" t="s">
        <v>12</v>
      </c>
      <c r="B24" s="8" t="n">
        <v>552</v>
      </c>
      <c r="C24" s="9" t="n">
        <v>529.4</v>
      </c>
      <c r="D24" s="9" t="n">
        <v>537.6</v>
      </c>
      <c r="E24" s="9" t="n">
        <v>536.05</v>
      </c>
      <c r="F24" s="9" t="n">
        <v>524</v>
      </c>
      <c r="G24" s="9" t="n">
        <v>520</v>
      </c>
    </row>
    <row r="25" customFormat="false" ht="13.5" hidden="false" customHeight="false" outlineLevel="0" collapsed="false">
      <c r="G25" s="28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6:51:34Z</dcterms:created>
  <dc:creator>Bartos</dc:creator>
  <dc:description/>
  <dc:language>en-US</dc:language>
  <cp:lastModifiedBy>Bartos</cp:lastModifiedBy>
  <dcterms:modified xsi:type="dcterms:W3CDTF">2003-08-20T09:41:04Z</dcterms:modified>
  <cp:revision>0</cp:revision>
  <dc:subject/>
  <dc:title/>
</cp:coreProperties>
</file>